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Einfallswinkel</t>
  </si>
  <si>
    <t xml:space="preserve">Brechungs-
index</t>
  </si>
  <si>
    <t xml:space="preserve">Ausfallwinkel</t>
  </si>
  <si>
    <t xml:space="preserve">Differenz </t>
  </si>
  <si>
    <t xml:space="preserve">= phi2</t>
  </si>
  <si>
    <t xml:space="preserve">=phi1</t>
  </si>
  <si>
    <t xml:space="preserve">1/f</t>
  </si>
  <si>
    <t xml:space="preserve">in Grad</t>
  </si>
  <si>
    <t xml:space="preserve">in RAD</t>
  </si>
  <si>
    <t xml:space="preserve">n</t>
  </si>
  <si>
    <t xml:space="preserve">in Grad / °</t>
  </si>
  <si>
    <t xml:space="preserve">d / mm</t>
  </si>
  <si>
    <t xml:space="preserve"> DX1(phi1)</t>
  </si>
  <si>
    <t xml:space="preserve">DX2(phi2)</t>
  </si>
  <si>
    <t xml:space="preserve">DX2(phi2)-DX1(phi1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0.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10" min="10" style="0" width="13.85"/>
  </cols>
  <sheetData>
    <row r="2" customFormat="false" ht="25.5" hidden="false" customHeight="false" outlineLevel="0" collapsed="false">
      <c r="B2" s="0" t="s">
        <v>0</v>
      </c>
      <c r="C2" s="0" t="s">
        <v>0</v>
      </c>
      <c r="D2" s="1" t="s">
        <v>1</v>
      </c>
      <c r="E2" s="0" t="s">
        <v>2</v>
      </c>
      <c r="F2" s="0" t="s">
        <v>2</v>
      </c>
      <c r="H2" s="0" t="n">
        <f aca="false">ATAN(H5/G5)*180/3.1415926</f>
        <v>2.04415844348375</v>
      </c>
      <c r="I2" s="0" t="n">
        <f aca="false">ATAN(I5/G5)*180/3.1415926</f>
        <v>2.86240527493912</v>
      </c>
      <c r="J2" s="1" t="s">
        <v>3</v>
      </c>
    </row>
    <row r="3" customFormat="false" ht="12.75" hidden="false" customHeight="false" outlineLevel="0" collapsed="false">
      <c r="B3" s="2" t="s">
        <v>4</v>
      </c>
      <c r="C3" s="2" t="s">
        <v>4</v>
      </c>
      <c r="D3" s="2"/>
      <c r="E3" s="2" t="s">
        <v>5</v>
      </c>
      <c r="F3" s="2" t="s">
        <v>5</v>
      </c>
    </row>
    <row r="4" customFormat="false" ht="25.5" hidden="false" customHeight="false" outlineLevel="0" collapsed="false">
      <c r="A4" s="0" t="s">
        <v>6</v>
      </c>
      <c r="B4" s="2" t="s">
        <v>7</v>
      </c>
      <c r="C4" s="3" t="s">
        <v>8</v>
      </c>
      <c r="D4" s="2" t="s">
        <v>9</v>
      </c>
      <c r="E4" s="4" t="s">
        <v>8</v>
      </c>
      <c r="F4" s="3" t="s">
        <v>10</v>
      </c>
      <c r="G4" s="0" t="s">
        <v>11</v>
      </c>
      <c r="H4" s="0" t="s">
        <v>12</v>
      </c>
      <c r="I4" s="0" t="s">
        <v>13</v>
      </c>
      <c r="J4" s="1" t="s">
        <v>14</v>
      </c>
      <c r="K4" s="0" t="s">
        <v>15</v>
      </c>
    </row>
    <row r="5" customFormat="false" ht="12.75" hidden="false" customHeight="false" outlineLevel="0" collapsed="false">
      <c r="A5" s="0" t="n">
        <v>10</v>
      </c>
      <c r="B5" s="5" t="n">
        <f aca="false">ATAN(0.5/A5)*360/2/3.1415926</f>
        <v>2.86240527493912</v>
      </c>
      <c r="C5" s="6" t="n">
        <f aca="false">ATAN(0.5/A5)</f>
        <v>0.0499583957219428</v>
      </c>
      <c r="D5" s="2" t="n">
        <v>1.4</v>
      </c>
      <c r="E5" s="6" t="n">
        <f aca="false">ASIN(SIN(C5)/D5)</f>
        <v>0.0356772946626448</v>
      </c>
      <c r="F5" s="5" t="n">
        <f aca="false">ASIN(SIN(C5)/D5)*180/3.1415926</f>
        <v>2.04415844348375</v>
      </c>
      <c r="G5" s="0" t="n">
        <v>0.1</v>
      </c>
      <c r="H5" s="7" t="n">
        <f aca="false">G5*TAN(E5)</f>
        <v>0.00356924398855228</v>
      </c>
      <c r="I5" s="7" t="n">
        <f aca="false">G5*TAN(C5)</f>
        <v>0.005</v>
      </c>
      <c r="J5" s="8" t="n">
        <f aca="false">I5-H5</f>
        <v>0.00143075601144773</v>
      </c>
      <c r="K5" s="8" t="n">
        <f aca="false">J5/TAN(C5)</f>
        <v>0.0286151202289545</v>
      </c>
    </row>
    <row r="6" customFormat="false" ht="12.75" hidden="false" customHeight="false" outlineLevel="0" collapsed="false">
      <c r="A6" s="0" t="n">
        <v>6.3</v>
      </c>
      <c r="B6" s="5" t="n">
        <f aca="false">ATAN(0.5/A6)*360/2/3.1415926</f>
        <v>4.53777258531271</v>
      </c>
      <c r="C6" s="6" t="n">
        <f aca="false">ATAN(0.5/A6)</f>
        <v>0.0791990709694515</v>
      </c>
      <c r="D6" s="2" t="n">
        <v>1.4</v>
      </c>
      <c r="E6" s="6" t="n">
        <f aca="false">ASIN(SIN(C6)/D6)</f>
        <v>0.056541765821615</v>
      </c>
      <c r="F6" s="5" t="n">
        <f aca="false">ASIN(SIN(C6)/D6)*180/3.1415926</f>
        <v>3.23960460305728</v>
      </c>
      <c r="G6" s="0" t="n">
        <v>0.1</v>
      </c>
      <c r="H6" s="7" t="n">
        <f aca="false">G6*TAN(E6)</f>
        <v>0.00566020971076045</v>
      </c>
      <c r="I6" s="7" t="n">
        <f aca="false">G6*TAN(C6)</f>
        <v>0.00793650793650794</v>
      </c>
      <c r="J6" s="8" t="n">
        <f aca="false">I6-H6</f>
        <v>0.00227629822574749</v>
      </c>
      <c r="K6" s="8" t="n">
        <f aca="false">J6/TAN(C6)</f>
        <v>0.0286813576444183</v>
      </c>
    </row>
    <row r="7" customFormat="false" ht="12.75" hidden="false" customHeight="false" outlineLevel="0" collapsed="false">
      <c r="A7" s="0" t="n">
        <v>4</v>
      </c>
      <c r="B7" s="5" t="n">
        <f aca="false">ATAN(0.5/A7)*360/2/3.1415926</f>
        <v>7.12501647044148</v>
      </c>
      <c r="C7" s="6" t="n">
        <f aca="false">ATAN(0.5/A7)</f>
        <v>0.124354994546761</v>
      </c>
      <c r="D7" s="2" t="n">
        <v>1.4</v>
      </c>
      <c r="E7" s="6" t="n">
        <f aca="false">ASIN(SIN(C7)/D7)</f>
        <v>0.0887125532871722</v>
      </c>
      <c r="F7" s="5" t="n">
        <f aca="false">ASIN(SIN(C7)/D7)*180/3.1415926</f>
        <v>5.08285497988855</v>
      </c>
      <c r="G7" s="0" t="n">
        <v>0.1</v>
      </c>
      <c r="H7" s="7" t="n">
        <f aca="false">G7*TAN(E7)</f>
        <v>0.00889460083706025</v>
      </c>
      <c r="I7" s="7" t="n">
        <f aca="false">G7*TAN(C7)</f>
        <v>0.0125</v>
      </c>
      <c r="J7" s="8" t="n">
        <f aca="false">I7-H7</f>
        <v>0.00360539916293975</v>
      </c>
      <c r="K7" s="8" t="n">
        <f aca="false">J7/TAN(C7)</f>
        <v>0.028843193303518</v>
      </c>
    </row>
    <row r="8" customFormat="false" ht="12.75" hidden="false" customHeight="false" outlineLevel="0" collapsed="false">
      <c r="E8" s="2"/>
      <c r="F8" s="5"/>
      <c r="H8" s="7"/>
      <c r="I8" s="7"/>
      <c r="J8" s="8"/>
      <c r="K8" s="8"/>
    </row>
    <row r="9" customFormat="false" ht="12.75" hidden="false" customHeight="false" outlineLevel="0" collapsed="false">
      <c r="B9" s="0" t="n">
        <v>35</v>
      </c>
      <c r="C9" s="0" t="n">
        <f aca="false">B9*3.1415/180</f>
        <v>0.610847222222222</v>
      </c>
      <c r="D9" s="2" t="n">
        <v>3.5</v>
      </c>
      <c r="E9" s="2" t="n">
        <f aca="false">ASIN(SIN(C9)/D9)</f>
        <v>0.164617247895662</v>
      </c>
      <c r="F9" s="5" t="n">
        <f aca="false">ASIN(SIN(C9)/D9)*180/3.1415926</f>
        <v>9.43187370037067</v>
      </c>
      <c r="G9" s="0" t="n">
        <v>0.1</v>
      </c>
      <c r="H9" s="7" t="n">
        <f aca="false">G9*TAN(E9)</f>
        <v>0.0166120523537969</v>
      </c>
      <c r="I9" s="7" t="n">
        <f aca="false">G9*TAN(C9)</f>
        <v>0.0700180689509089</v>
      </c>
      <c r="J9" s="8" t="n">
        <f aca="false">I9-H9</f>
        <v>0.053406016597112</v>
      </c>
      <c r="K9" s="8" t="n">
        <f aca="false">J9*TAN(C9)</f>
        <v>0.0373938615248997</v>
      </c>
    </row>
    <row r="10" customFormat="false" ht="12.75" hidden="false" customHeight="false" outlineLevel="0" collapsed="false">
      <c r="B10" s="0" t="n">
        <v>9.431837</v>
      </c>
      <c r="C10" s="0" t="n">
        <f aca="false">B10*3.1415/180</f>
        <v>0.164611755197222</v>
      </c>
      <c r="D10" s="2" t="n">
        <v>3.5</v>
      </c>
      <c r="E10" s="2" t="n">
        <f aca="false">ASIN(SIN(C10)/D10)</f>
        <v>0.046836935852385</v>
      </c>
      <c r="F10" s="5" t="n">
        <f aca="false">ASIN(SIN(C10)/D10)*180/3.1415926</f>
        <v>2.68355879544321</v>
      </c>
      <c r="G10" s="0" t="n">
        <v>0.1</v>
      </c>
      <c r="H10" s="7" t="n">
        <f aca="false">G10*TAN(E10)</f>
        <v>0.00468712146378736</v>
      </c>
      <c r="I10" s="7" t="n">
        <f aca="false">G10*TAN(C10)</f>
        <v>0.0166114879268018</v>
      </c>
      <c r="J10" s="8" t="n">
        <f aca="false">I10-H10</f>
        <v>0.0119243664630144</v>
      </c>
      <c r="K10" s="8" t="n">
        <f aca="false">J10*TAN(C10)</f>
        <v>0.00198081469535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6:41:52Z</dcterms:created>
  <dc:creator>ph</dc:creator>
  <dc:description/>
  <dc:language>en-US</dc:language>
  <cp:lastModifiedBy>Peter Heinrich</cp:lastModifiedBy>
  <cp:lastPrinted>2004-11-03T20:58:17Z</cp:lastPrinted>
  <dcterms:modified xsi:type="dcterms:W3CDTF">2004-11-03T21:05:58Z</dcterms:modified>
  <cp:revision>0</cp:revision>
  <dc:subject/>
  <dc:title/>
</cp:coreProperties>
</file>